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8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1010</t>
  </si>
  <si>
    <t xml:space="preserve">Сумма исчисленного единого налога на вмененный доход (тыс.руб.)</t>
  </si>
  <si>
    <t xml:space="preserve">1020</t>
  </si>
  <si>
    <t xml:space="preserve">Сумма единого налога, подлежащая уплате в бюджет (тыс.руб.)</t>
  </si>
  <si>
    <t xml:space="preserve">1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1040</t>
  </si>
  <si>
    <t xml:space="preserve">Контрольная сумма</t>
  </si>
  <si>
    <t xml:space="preserve">1050</t>
  </si>
  <si>
    <t xml:space="preserve">Раздел II. Отчет о налоговой базе и структуре начислений по единому налогу</t>
  </si>
  <si>
    <t xml:space="preserve">                 на вмененный доход для отдельных видов деятельности</t>
  </si>
  <si>
    <t xml:space="preserve">                 в разрезе видов деятельности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в разрезе видов деятельности (ед./чел.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азание бытовых услуг</t>
  </si>
  <si>
    <t xml:space="preserve">2010</t>
  </si>
  <si>
    <t xml:space="preserve">Оказание ветеринарных услуг</t>
  </si>
  <si>
    <t xml:space="preserve">2020</t>
  </si>
  <si>
    <t xml:space="preserve">Оказание услуг по ремонту, техническому обслуживанию и мойке автомототранспортных средств</t>
  </si>
  <si>
    <t xml:space="preserve">2030</t>
  </si>
  <si>
    <t xml:space="preserve">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2040</t>
  </si>
  <si>
    <t xml:space="preserve">Оказание автотранспортных услуг по перевозке грузов</t>
  </si>
  <si>
    <t xml:space="preserve">2050</t>
  </si>
  <si>
    <t xml:space="preserve">Оказание автотранспортных услуг по перевозке пассажиров</t>
  </si>
  <si>
    <t xml:space="preserve">2060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207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208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превышает 5 квадратных метров</t>
  </si>
  <si>
    <t xml:space="preserve">2090</t>
  </si>
  <si>
    <t xml:space="preserve">Развозная и разносная розничная торговля</t>
  </si>
  <si>
    <t xml:space="preserve">2100</t>
  </si>
  <si>
    <t xml:space="preserve">Оказание услуг общественного питания через объект организации общественного питания, имеющий зал обслуживания посетителей</t>
  </si>
  <si>
    <t xml:space="preserve">2110</t>
  </si>
  <si>
    <t xml:space="preserve">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2120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t xml:space="preserve">2130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2140</t>
  </si>
  <si>
    <t xml:space="preserve">Распространение наружной рекламы с использованием электронных табло</t>
  </si>
  <si>
    <t xml:space="preserve">2150</t>
  </si>
  <si>
    <t xml:space="preserve">Размещение рекламы с использованием внешних и внутренних поверхностей транспортных средств</t>
  </si>
  <si>
    <t xml:space="preserve">2160</t>
  </si>
  <si>
    <t xml:space="preserve">Оказание услуг по временному размещению и проживанию</t>
  </si>
  <si>
    <t xml:space="preserve">217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</t>
  </si>
  <si>
    <t xml:space="preserve">218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</t>
  </si>
  <si>
    <t xml:space="preserve">219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220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2210</t>
  </si>
  <si>
    <t xml:space="preserve">Реализация товаров с использованием торговых автоматов</t>
  </si>
  <si>
    <t xml:space="preserve">2220</t>
  </si>
  <si>
    <t xml:space="preserve">2230</t>
  </si>
  <si>
    <t xml:space="preserve">14:20;07.06.2019</t>
  </si>
  <si>
    <t xml:space="preserve">Руководитель налогового органа ________________Д.А. Смехов  </t>
  </si>
  <si>
    <t xml:space="preserve">Ф.И.О.    исполнителя   Попова Е. В.</t>
  </si>
  <si>
    <t xml:space="preserve">телефон исполнителя   (8332) 37-82-39, (43) 12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9</v>
      </c>
      <c r="D24" s="4" t="s">
        <v>20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1</v>
      </c>
      <c r="E25" s="4" t="s">
        <v>22</v>
      </c>
    </row>
    <row r="26" customFormat="false" ht="15" hidden="false" customHeight="false" outlineLevel="0" collapsed="false">
      <c r="A26" s="6" t="s">
        <v>23</v>
      </c>
      <c r="B26" s="7" t="s">
        <v>24</v>
      </c>
      <c r="C26" s="7" t="s">
        <v>25</v>
      </c>
      <c r="D26" s="7" t="s">
        <v>26</v>
      </c>
      <c r="E26" s="7" t="s">
        <v>27</v>
      </c>
    </row>
    <row r="27" customFormat="false" ht="26.25" hidden="false" customHeight="false" outlineLevel="0" collapsed="false">
      <c r="A27" s="6" t="s">
        <v>28</v>
      </c>
      <c r="B27" s="7" t="s">
        <v>29</v>
      </c>
      <c r="C27" s="8" t="n">
        <v>8765527</v>
      </c>
      <c r="D27" s="8" t="n">
        <v>3160631</v>
      </c>
      <c r="E27" s="8" t="n">
        <v>5604896</v>
      </c>
    </row>
    <row r="28" customFormat="false" ht="26.25" hidden="false" customHeight="false" outlineLevel="0" collapsed="false">
      <c r="A28" s="6" t="s">
        <v>30</v>
      </c>
      <c r="B28" s="7" t="s">
        <v>31</v>
      </c>
      <c r="C28" s="8" t="n">
        <v>1314820</v>
      </c>
      <c r="D28" s="8" t="n">
        <v>474098</v>
      </c>
      <c r="E28" s="8" t="n">
        <v>840722</v>
      </c>
    </row>
    <row r="29" customFormat="false" ht="26.25" hidden="false" customHeight="false" outlineLevel="0" collapsed="false">
      <c r="A29" s="6" t="s">
        <v>32</v>
      </c>
      <c r="B29" s="7" t="s">
        <v>33</v>
      </c>
      <c r="C29" s="8" t="n">
        <v>572411</v>
      </c>
      <c r="D29" s="8" t="n">
        <v>247569</v>
      </c>
      <c r="E29" s="8" t="n">
        <v>324842</v>
      </c>
    </row>
    <row r="30" customFormat="false" ht="39" hidden="false" customHeight="false" outlineLevel="0" collapsed="false">
      <c r="A30" s="6" t="s">
        <v>34</v>
      </c>
      <c r="B30" s="7" t="s">
        <v>35</v>
      </c>
      <c r="C30" s="8" t="n">
        <v>15866</v>
      </c>
      <c r="D30" s="8" t="n">
        <v>2323</v>
      </c>
      <c r="E30" s="8" t="n">
        <v>13543</v>
      </c>
    </row>
    <row r="31" customFormat="false" ht="15" hidden="false" customHeight="false" outlineLevel="0" collapsed="false">
      <c r="A31" s="6" t="s">
        <v>36</v>
      </c>
      <c r="B31" s="7" t="s">
        <v>37</v>
      </c>
      <c r="C31" s="8" t="n">
        <f aca="false">SUM(C27:C30)</f>
        <v>10668624</v>
      </c>
      <c r="D31" s="8" t="n">
        <f aca="false">SUM(D27:D30)</f>
        <v>3884621</v>
      </c>
      <c r="E31" s="8" t="n">
        <f aca="false">SUM(E27:E30)</f>
        <v>6784003</v>
      </c>
    </row>
    <row r="32" s="3" customFormat="true" ht="15" hidden="false" customHeight="false" outlineLevel="0" collapsed="false">
      <c r="A32" s="2"/>
    </row>
    <row r="33" s="3" customFormat="true" ht="15" hidden="false" customHeight="false" outlineLevel="0" collapsed="false">
      <c r="A33" s="2" t="s">
        <v>38</v>
      </c>
    </row>
    <row r="34" s="3" customFormat="true" ht="15" hidden="false" customHeight="false" outlineLevel="0" collapsed="false">
      <c r="A34" s="2" t="s">
        <v>39</v>
      </c>
    </row>
    <row r="35" s="3" customFormat="true" ht="15" hidden="false" customHeight="false" outlineLevel="0" collapsed="false">
      <c r="A35" s="2" t="s">
        <v>40</v>
      </c>
    </row>
    <row r="36" s="5" customFormat="true" ht="76.5" hidden="false" customHeight="true" outlineLevel="0" collapsed="false">
      <c r="A36" s="4" t="s">
        <v>16</v>
      </c>
      <c r="B36" s="4" t="s">
        <v>17</v>
      </c>
      <c r="C36" s="4" t="s">
        <v>28</v>
      </c>
      <c r="D36" s="4"/>
      <c r="E36" s="4"/>
      <c r="F36" s="4" t="s">
        <v>30</v>
      </c>
      <c r="G36" s="4"/>
      <c r="H36" s="4"/>
      <c r="I36" s="4" t="s">
        <v>41</v>
      </c>
      <c r="J36" s="4"/>
      <c r="K36" s="4"/>
    </row>
    <row r="37" s="5" customFormat="true" ht="15" hidden="false" customHeight="true" outlineLevel="0" collapsed="false">
      <c r="A37" s="4"/>
      <c r="B37" s="4"/>
      <c r="C37" s="4" t="s">
        <v>19</v>
      </c>
      <c r="D37" s="4" t="s">
        <v>20</v>
      </c>
      <c r="E37" s="4"/>
      <c r="F37" s="4" t="s">
        <v>19</v>
      </c>
      <c r="G37" s="4" t="s">
        <v>20</v>
      </c>
      <c r="H37" s="4"/>
      <c r="I37" s="4" t="s">
        <v>19</v>
      </c>
      <c r="J37" s="4" t="s">
        <v>20</v>
      </c>
      <c r="K37" s="4"/>
    </row>
    <row r="38" s="5" customFormat="true" ht="51" hidden="false" customHeight="false" outlineLevel="0" collapsed="false">
      <c r="A38" s="4"/>
      <c r="B38" s="4"/>
      <c r="C38" s="4"/>
      <c r="D38" s="4" t="s">
        <v>21</v>
      </c>
      <c r="E38" s="4" t="s">
        <v>22</v>
      </c>
      <c r="F38" s="4"/>
      <c r="G38" s="4" t="s">
        <v>21</v>
      </c>
      <c r="H38" s="4" t="s">
        <v>22</v>
      </c>
      <c r="I38" s="4"/>
      <c r="J38" s="4" t="s">
        <v>21</v>
      </c>
      <c r="K38" s="4" t="s">
        <v>22</v>
      </c>
    </row>
    <row r="39" customFormat="false" ht="15" hidden="false" customHeight="false" outlineLevel="0" collapsed="false">
      <c r="A39" s="6" t="s">
        <v>23</v>
      </c>
      <c r="B39" s="7" t="s">
        <v>24</v>
      </c>
      <c r="C39" s="7" t="s">
        <v>25</v>
      </c>
      <c r="D39" s="7" t="s">
        <v>26</v>
      </c>
      <c r="E39" s="7" t="s">
        <v>27</v>
      </c>
      <c r="F39" s="7" t="s">
        <v>42</v>
      </c>
      <c r="G39" s="7" t="s">
        <v>43</v>
      </c>
      <c r="H39" s="7" t="s">
        <v>44</v>
      </c>
      <c r="I39" s="7" t="s">
        <v>45</v>
      </c>
      <c r="J39" s="7" t="s">
        <v>46</v>
      </c>
      <c r="K39" s="7" t="s">
        <v>47</v>
      </c>
    </row>
    <row r="40" customFormat="false" ht="15" hidden="false" customHeight="false" outlineLevel="0" collapsed="false">
      <c r="A40" s="6" t="s">
        <v>48</v>
      </c>
      <c r="B40" s="7" t="s">
        <v>49</v>
      </c>
      <c r="C40" s="8" t="n">
        <v>50383</v>
      </c>
      <c r="D40" s="8" t="n">
        <v>4698</v>
      </c>
      <c r="E40" s="8" t="n">
        <v>45685</v>
      </c>
      <c r="F40" s="8" t="n">
        <v>7569</v>
      </c>
      <c r="G40" s="8" t="n">
        <v>707</v>
      </c>
      <c r="H40" s="8" t="n">
        <v>6862</v>
      </c>
      <c r="I40" s="8" t="n">
        <v>569</v>
      </c>
      <c r="J40" s="8" t="n">
        <v>42</v>
      </c>
      <c r="K40" s="8" t="n">
        <v>527</v>
      </c>
    </row>
    <row r="41" customFormat="false" ht="15" hidden="false" customHeight="false" outlineLevel="0" collapsed="false">
      <c r="A41" s="6" t="s">
        <v>50</v>
      </c>
      <c r="B41" s="7" t="s">
        <v>51</v>
      </c>
      <c r="C41" s="8" t="n">
        <v>34132</v>
      </c>
      <c r="D41" s="8" t="n">
        <v>25672</v>
      </c>
      <c r="E41" s="8" t="n">
        <v>8460</v>
      </c>
      <c r="F41" s="8" t="n">
        <v>5120</v>
      </c>
      <c r="G41" s="8" t="n">
        <v>3851</v>
      </c>
      <c r="H41" s="8" t="n">
        <v>1269</v>
      </c>
      <c r="I41" s="8" t="n">
        <v>58</v>
      </c>
      <c r="J41" s="8" t="n">
        <v>36</v>
      </c>
      <c r="K41" s="8" t="n">
        <v>22</v>
      </c>
    </row>
    <row r="42" customFormat="false" ht="26.25" hidden="false" customHeight="false" outlineLevel="0" collapsed="false">
      <c r="A42" s="6" t="s">
        <v>52</v>
      </c>
      <c r="B42" s="7" t="s">
        <v>53</v>
      </c>
      <c r="C42" s="8" t="n">
        <v>386703</v>
      </c>
      <c r="D42" s="8" t="n">
        <v>189260</v>
      </c>
      <c r="E42" s="8" t="n">
        <v>197443</v>
      </c>
      <c r="F42" s="8" t="n">
        <v>58004</v>
      </c>
      <c r="G42" s="8" t="n">
        <v>28387</v>
      </c>
      <c r="H42" s="8" t="n">
        <v>29617</v>
      </c>
      <c r="I42" s="8" t="n">
        <v>765</v>
      </c>
      <c r="J42" s="8" t="n">
        <v>121</v>
      </c>
      <c r="K42" s="8" t="n">
        <v>644</v>
      </c>
    </row>
    <row r="43" customFormat="false" ht="51.75" hidden="false" customHeight="false" outlineLevel="0" collapsed="false">
      <c r="A43" s="6" t="s">
        <v>54</v>
      </c>
      <c r="B43" s="7" t="s">
        <v>55</v>
      </c>
      <c r="C43" s="8" t="n">
        <v>26703</v>
      </c>
      <c r="D43" s="8" t="n">
        <v>14005</v>
      </c>
      <c r="E43" s="8" t="n">
        <v>12698</v>
      </c>
      <c r="F43" s="8" t="n">
        <v>4007</v>
      </c>
      <c r="G43" s="8" t="n">
        <v>2100</v>
      </c>
      <c r="H43" s="8" t="n">
        <v>1907</v>
      </c>
      <c r="I43" s="8" t="n">
        <v>62</v>
      </c>
      <c r="J43" s="8" t="n">
        <v>24</v>
      </c>
      <c r="K43" s="8" t="n">
        <v>38</v>
      </c>
    </row>
    <row r="44" customFormat="false" ht="15" hidden="false" customHeight="false" outlineLevel="0" collapsed="false">
      <c r="A44" s="6" t="s">
        <v>56</v>
      </c>
      <c r="B44" s="7" t="s">
        <v>57</v>
      </c>
      <c r="C44" s="8" t="n">
        <v>509831</v>
      </c>
      <c r="D44" s="8" t="n">
        <v>44522</v>
      </c>
      <c r="E44" s="8" t="n">
        <v>465309</v>
      </c>
      <c r="F44" s="8" t="n">
        <v>76493</v>
      </c>
      <c r="G44" s="8" t="n">
        <v>6697</v>
      </c>
      <c r="H44" s="8" t="n">
        <v>69796</v>
      </c>
      <c r="I44" s="8" t="n">
        <v>3663</v>
      </c>
      <c r="J44" s="8" t="n">
        <v>187</v>
      </c>
      <c r="K44" s="8" t="n">
        <v>3476</v>
      </c>
    </row>
    <row r="45" customFormat="false" ht="26.25" hidden="false" customHeight="false" outlineLevel="0" collapsed="false">
      <c r="A45" s="6" t="s">
        <v>58</v>
      </c>
      <c r="B45" s="7" t="s">
        <v>59</v>
      </c>
      <c r="C45" s="8" t="n">
        <v>110881</v>
      </c>
      <c r="D45" s="8" t="n">
        <v>30515</v>
      </c>
      <c r="E45" s="8" t="n">
        <v>80366</v>
      </c>
      <c r="F45" s="8" t="n">
        <v>16698</v>
      </c>
      <c r="G45" s="8" t="n">
        <v>4645</v>
      </c>
      <c r="H45" s="8" t="n">
        <v>12053</v>
      </c>
      <c r="I45" s="8" t="n">
        <v>488</v>
      </c>
      <c r="J45" s="8" t="n">
        <v>40</v>
      </c>
      <c r="K45" s="8" t="n">
        <v>448</v>
      </c>
    </row>
    <row r="46" customFormat="false" ht="26.25" hidden="false" customHeight="false" outlineLevel="0" collapsed="false">
      <c r="A46" s="6" t="s">
        <v>60</v>
      </c>
      <c r="B46" s="7" t="s">
        <v>61</v>
      </c>
      <c r="C46" s="8" t="n">
        <v>6262143</v>
      </c>
      <c r="D46" s="8" t="n">
        <v>2229442</v>
      </c>
      <c r="E46" s="8" t="n">
        <v>4032701</v>
      </c>
      <c r="F46" s="8" t="n">
        <v>939138</v>
      </c>
      <c r="G46" s="8" t="n">
        <v>334237</v>
      </c>
      <c r="H46" s="8" t="n">
        <v>604901</v>
      </c>
      <c r="I46" s="8" t="n">
        <v>8147</v>
      </c>
      <c r="J46" s="8" t="n">
        <v>1932</v>
      </c>
      <c r="K46" s="8" t="n">
        <v>6215</v>
      </c>
    </row>
    <row r="47" customFormat="false" ht="64.5" hidden="false" customHeight="false" outlineLevel="0" collapsed="false">
      <c r="A47" s="6" t="s">
        <v>62</v>
      </c>
      <c r="B47" s="7" t="s">
        <v>63</v>
      </c>
      <c r="C47" s="8" t="n">
        <v>120836</v>
      </c>
      <c r="D47" s="8" t="n">
        <v>15476</v>
      </c>
      <c r="E47" s="8" t="n">
        <v>105360</v>
      </c>
      <c r="F47" s="8" t="n">
        <v>18121</v>
      </c>
      <c r="G47" s="8" t="n">
        <v>2322</v>
      </c>
      <c r="H47" s="8" t="n">
        <v>15799</v>
      </c>
      <c r="I47" s="8" t="n">
        <v>1139</v>
      </c>
      <c r="J47" s="8" t="n">
        <v>135</v>
      </c>
      <c r="K47" s="8" t="n">
        <v>1004</v>
      </c>
    </row>
    <row r="48" customFormat="false" ht="64.5" hidden="false" customHeight="false" outlineLevel="0" collapsed="false">
      <c r="A48" s="6" t="s">
        <v>64</v>
      </c>
      <c r="B48" s="7" t="s">
        <v>65</v>
      </c>
      <c r="C48" s="8" t="n">
        <v>601891</v>
      </c>
      <c r="D48" s="8" t="n">
        <v>142715</v>
      </c>
      <c r="E48" s="8" t="n">
        <v>459176</v>
      </c>
      <c r="F48" s="8" t="n">
        <v>90397</v>
      </c>
      <c r="G48" s="8" t="n">
        <v>21522</v>
      </c>
      <c r="H48" s="8" t="n">
        <v>68875</v>
      </c>
      <c r="I48" s="8" t="n">
        <v>1997</v>
      </c>
      <c r="J48" s="8" t="n">
        <v>262</v>
      </c>
      <c r="K48" s="8" t="n">
        <v>1735</v>
      </c>
    </row>
    <row r="49" customFormat="false" ht="15" hidden="false" customHeight="false" outlineLevel="0" collapsed="false">
      <c r="A49" s="6" t="s">
        <v>66</v>
      </c>
      <c r="B49" s="7" t="s">
        <v>67</v>
      </c>
      <c r="C49" s="8" t="n">
        <v>20610</v>
      </c>
      <c r="D49" s="8" t="n">
        <v>3000</v>
      </c>
      <c r="E49" s="8" t="n">
        <v>17610</v>
      </c>
      <c r="F49" s="8" t="n">
        <v>3086</v>
      </c>
      <c r="G49" s="8" t="n">
        <v>449</v>
      </c>
      <c r="H49" s="8" t="n">
        <v>2637</v>
      </c>
      <c r="I49" s="8" t="n">
        <v>293</v>
      </c>
      <c r="J49" s="8" t="n">
        <v>31</v>
      </c>
      <c r="K49" s="8" t="n">
        <v>262</v>
      </c>
    </row>
    <row r="50" customFormat="false" ht="39" hidden="false" customHeight="false" outlineLevel="0" collapsed="false">
      <c r="A50" s="6" t="s">
        <v>68</v>
      </c>
      <c r="B50" s="7" t="s">
        <v>69</v>
      </c>
      <c r="C50" s="8" t="n">
        <v>501587</v>
      </c>
      <c r="D50" s="8" t="n">
        <v>386336</v>
      </c>
      <c r="E50" s="8" t="n">
        <v>115251</v>
      </c>
      <c r="F50" s="8" t="n">
        <v>75217</v>
      </c>
      <c r="G50" s="8" t="n">
        <v>57932</v>
      </c>
      <c r="H50" s="8" t="n">
        <v>17285</v>
      </c>
      <c r="I50" s="8" t="n">
        <v>1068</v>
      </c>
      <c r="J50" s="8" t="n">
        <v>638</v>
      </c>
      <c r="K50" s="8" t="n">
        <v>430</v>
      </c>
    </row>
    <row r="51" customFormat="false" ht="39" hidden="false" customHeight="false" outlineLevel="0" collapsed="false">
      <c r="A51" s="6" t="s">
        <v>70</v>
      </c>
      <c r="B51" s="7" t="s">
        <v>71</v>
      </c>
      <c r="C51" s="8" t="n">
        <v>23098</v>
      </c>
      <c r="D51" s="8" t="n">
        <v>12959</v>
      </c>
      <c r="E51" s="8" t="n">
        <v>10139</v>
      </c>
      <c r="F51" s="8" t="n">
        <v>3467</v>
      </c>
      <c r="G51" s="8" t="n">
        <v>1948</v>
      </c>
      <c r="H51" s="8" t="n">
        <v>1519</v>
      </c>
      <c r="I51" s="8" t="n">
        <v>139</v>
      </c>
      <c r="J51" s="8" t="n">
        <v>57</v>
      </c>
      <c r="K51" s="8" t="n">
        <v>82</v>
      </c>
    </row>
    <row r="52" customFormat="false" ht="51.75" hidden="false" customHeight="false" outlineLevel="0" collapsed="false">
      <c r="A52" s="6" t="s">
        <v>72</v>
      </c>
      <c r="B52" s="7" t="s">
        <v>73</v>
      </c>
      <c r="C52" s="8" t="n">
        <v>7727</v>
      </c>
      <c r="D52" s="8" t="n">
        <v>6369</v>
      </c>
      <c r="E52" s="8" t="n">
        <v>1358</v>
      </c>
      <c r="F52" s="8" t="n">
        <v>1159</v>
      </c>
      <c r="G52" s="8" t="n">
        <v>955</v>
      </c>
      <c r="H52" s="8" t="n">
        <v>204</v>
      </c>
      <c r="I52" s="8" t="n">
        <v>16</v>
      </c>
      <c r="J52" s="8" t="n">
        <v>7</v>
      </c>
      <c r="K52" s="8" t="n">
        <v>9</v>
      </c>
    </row>
    <row r="53" customFormat="false" ht="39" hidden="false" customHeight="false" outlineLevel="0" collapsed="false">
      <c r="A53" s="6" t="s">
        <v>74</v>
      </c>
      <c r="B53" s="7" t="s">
        <v>75</v>
      </c>
      <c r="C53" s="8" t="n">
        <v>2310</v>
      </c>
      <c r="D53" s="8" t="n">
        <v>1786</v>
      </c>
      <c r="E53" s="8" t="n">
        <v>524</v>
      </c>
      <c r="F53" s="8" t="n">
        <v>346</v>
      </c>
      <c r="G53" s="8" t="n">
        <v>268</v>
      </c>
      <c r="H53" s="8" t="n">
        <v>78</v>
      </c>
      <c r="I53" s="8" t="n">
        <v>6</v>
      </c>
      <c r="J53" s="8" t="n">
        <v>3</v>
      </c>
      <c r="K53" s="8" t="n">
        <v>3</v>
      </c>
    </row>
    <row r="54" customFormat="false" ht="26.25" hidden="false" customHeight="false" outlineLevel="0" collapsed="false">
      <c r="A54" s="6" t="s">
        <v>76</v>
      </c>
      <c r="B54" s="7" t="s">
        <v>77</v>
      </c>
      <c r="C54" s="8" t="n">
        <v>397</v>
      </c>
      <c r="D54" s="8" t="n">
        <v>365</v>
      </c>
      <c r="E54" s="8" t="n">
        <v>32</v>
      </c>
      <c r="F54" s="8" t="n">
        <v>60</v>
      </c>
      <c r="G54" s="8" t="n">
        <v>55</v>
      </c>
      <c r="H54" s="8" t="n">
        <v>5</v>
      </c>
      <c r="I54" s="8" t="n">
        <v>3</v>
      </c>
      <c r="J54" s="8" t="n">
        <v>1</v>
      </c>
      <c r="K54" s="8" t="n">
        <v>2</v>
      </c>
    </row>
    <row r="55" customFormat="false" ht="26.25" hidden="false" customHeight="false" outlineLevel="0" collapsed="false">
      <c r="A55" s="6" t="s">
        <v>78</v>
      </c>
      <c r="B55" s="7" t="s">
        <v>79</v>
      </c>
      <c r="C55" s="8" t="n">
        <v>953</v>
      </c>
      <c r="D55" s="8" t="n">
        <v>578</v>
      </c>
      <c r="E55" s="8" t="n">
        <v>375</v>
      </c>
      <c r="F55" s="8" t="n">
        <v>142</v>
      </c>
      <c r="G55" s="8" t="n">
        <v>86</v>
      </c>
      <c r="H55" s="8" t="n">
        <v>56</v>
      </c>
      <c r="I55" s="8" t="n">
        <v>18</v>
      </c>
      <c r="J55" s="8" t="n">
        <v>5</v>
      </c>
      <c r="K55" s="8" t="n">
        <v>13</v>
      </c>
    </row>
    <row r="56" customFormat="false" ht="26.25" hidden="false" customHeight="false" outlineLevel="0" collapsed="false">
      <c r="A56" s="6" t="s">
        <v>80</v>
      </c>
      <c r="B56" s="7" t="s">
        <v>81</v>
      </c>
      <c r="C56" s="8" t="n">
        <v>54515</v>
      </c>
      <c r="D56" s="8" t="n">
        <v>18980</v>
      </c>
      <c r="E56" s="8" t="n">
        <v>35535</v>
      </c>
      <c r="F56" s="8" t="n">
        <v>8175</v>
      </c>
      <c r="G56" s="8" t="n">
        <v>2846</v>
      </c>
      <c r="H56" s="8" t="n">
        <v>5329</v>
      </c>
      <c r="I56" s="8" t="n">
        <v>103</v>
      </c>
      <c r="J56" s="8" t="n">
        <v>35</v>
      </c>
      <c r="K56" s="8" t="n">
        <v>68</v>
      </c>
    </row>
    <row r="57" customFormat="false" ht="102.75" hidden="false" customHeight="false" outlineLevel="0" collapsed="false">
      <c r="A57" s="6" t="s">
        <v>82</v>
      </c>
      <c r="B57" s="7" t="s">
        <v>83</v>
      </c>
      <c r="C57" s="8" t="n">
        <v>10939</v>
      </c>
      <c r="D57" s="8" t="n">
        <v>10777</v>
      </c>
      <c r="E57" s="8" t="n">
        <v>162</v>
      </c>
      <c r="F57" s="8" t="n">
        <v>1641</v>
      </c>
      <c r="G57" s="8" t="n">
        <v>1616</v>
      </c>
      <c r="H57" s="8" t="n">
        <v>25</v>
      </c>
      <c r="I57" s="8" t="n">
        <v>12</v>
      </c>
      <c r="J57" s="8" t="n">
        <v>10</v>
      </c>
      <c r="K57" s="8" t="n">
        <v>2</v>
      </c>
    </row>
    <row r="58" customFormat="false" ht="102.75" hidden="false" customHeight="false" outlineLevel="0" collapsed="false">
      <c r="A58" s="6" t="s">
        <v>84</v>
      </c>
      <c r="B58" s="7" t="s">
        <v>85</v>
      </c>
      <c r="C58" s="8" t="n">
        <v>15801</v>
      </c>
      <c r="D58" s="8" t="n">
        <v>14748</v>
      </c>
      <c r="E58" s="8" t="n">
        <v>1053</v>
      </c>
      <c r="F58" s="8" t="n">
        <v>2369</v>
      </c>
      <c r="G58" s="8" t="n">
        <v>2211</v>
      </c>
      <c r="H58" s="8" t="n">
        <v>158</v>
      </c>
      <c r="I58" s="8" t="n">
        <v>13</v>
      </c>
      <c r="J58" s="8" t="n">
        <v>9</v>
      </c>
      <c r="K58" s="8" t="n">
        <v>4</v>
      </c>
    </row>
    <row r="59" customFormat="false" ht="77.25" hidden="false" customHeight="false" outlineLevel="0" collapsed="false">
      <c r="A59" s="6" t="s">
        <v>86</v>
      </c>
      <c r="B59" s="7" t="s">
        <v>87</v>
      </c>
      <c r="C59" s="8" t="n">
        <v>1439</v>
      </c>
      <c r="D59" s="8" t="n">
        <v>1140</v>
      </c>
      <c r="E59" s="8" t="n">
        <v>299</v>
      </c>
      <c r="F59" s="8" t="n">
        <v>216</v>
      </c>
      <c r="G59" s="8" t="n">
        <v>171</v>
      </c>
      <c r="H59" s="8" t="n">
        <v>45</v>
      </c>
      <c r="I59" s="8" t="n">
        <v>4</v>
      </c>
      <c r="J59" s="8" t="n">
        <v>3</v>
      </c>
      <c r="K59" s="8" t="n">
        <v>1</v>
      </c>
    </row>
    <row r="60" customFormat="false" ht="77.25" hidden="false" customHeight="false" outlineLevel="0" collapsed="false">
      <c r="A60" s="6" t="s">
        <v>88</v>
      </c>
      <c r="B60" s="7" t="s">
        <v>89</v>
      </c>
      <c r="C60" s="8" t="n">
        <v>2277</v>
      </c>
      <c r="D60" s="8" t="n">
        <v>2277</v>
      </c>
      <c r="E60" s="8" t="n">
        <v>0</v>
      </c>
      <c r="F60" s="8" t="n">
        <v>342</v>
      </c>
      <c r="G60" s="8" t="n">
        <v>342</v>
      </c>
      <c r="H60" s="8" t="n">
        <v>0</v>
      </c>
      <c r="I60" s="8" t="n">
        <v>5</v>
      </c>
      <c r="J60" s="8" t="n">
        <v>5</v>
      </c>
      <c r="K60" s="8" t="n">
        <v>0</v>
      </c>
    </row>
    <row r="61" customFormat="false" ht="26.25" hidden="false" customHeight="false" outlineLevel="0" collapsed="false">
      <c r="A61" s="6" t="s">
        <v>90</v>
      </c>
      <c r="B61" s="7" t="s">
        <v>91</v>
      </c>
      <c r="C61" s="8" t="n">
        <v>20371</v>
      </c>
      <c r="D61" s="8" t="n">
        <v>5011</v>
      </c>
      <c r="E61" s="8" t="n">
        <v>15360</v>
      </c>
      <c r="F61" s="8" t="n">
        <v>3053</v>
      </c>
      <c r="G61" s="8" t="n">
        <v>751</v>
      </c>
      <c r="H61" s="8" t="n">
        <v>2302</v>
      </c>
      <c r="I61" s="8" t="n">
        <v>54</v>
      </c>
      <c r="J61" s="8" t="n">
        <v>16</v>
      </c>
      <c r="K61" s="8" t="n">
        <v>38</v>
      </c>
    </row>
    <row r="62" customFormat="false" ht="15" hidden="false" customHeight="false" outlineLevel="0" collapsed="false">
      <c r="A62" s="6" t="s">
        <v>36</v>
      </c>
      <c r="B62" s="7" t="s">
        <v>92</v>
      </c>
      <c r="C62" s="8" t="n">
        <v>8765527</v>
      </c>
      <c r="D62" s="8" t="n">
        <v>3160631</v>
      </c>
      <c r="E62" s="8" t="n">
        <v>5604896</v>
      </c>
      <c r="F62" s="8" t="n">
        <v>1314820</v>
      </c>
      <c r="G62" s="8" t="n">
        <v>474098</v>
      </c>
      <c r="H62" s="8" t="n">
        <v>840722</v>
      </c>
      <c r="I62" s="8" t="n">
        <v>18622</v>
      </c>
      <c r="J62" s="8" t="n">
        <v>3599</v>
      </c>
      <c r="K62" s="8" t="n">
        <v>15023</v>
      </c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 t="s">
        <v>93</v>
      </c>
    </row>
    <row r="65" s="3" customFormat="true" ht="15" hidden="false" customHeight="false" outlineLevel="0" collapsed="false">
      <c r="A65" s="2" t="s">
        <v>94</v>
      </c>
    </row>
    <row r="66" s="3" customFormat="true" ht="15" hidden="false" customHeight="false" outlineLevel="0" collapsed="false">
      <c r="A66" s="2"/>
    </row>
    <row r="67" s="3" customFormat="true" ht="15" hidden="false" customHeight="false" outlineLevel="0" collapsed="false">
      <c r="A67" s="2"/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 t="s">
        <v>95</v>
      </c>
    </row>
    <row r="71" s="3" customFormat="true" ht="15" hidden="false" customHeight="false" outlineLevel="0" collapsed="false">
      <c r="A71" s="2" t="s">
        <v>96</v>
      </c>
    </row>
  </sheetData>
  <mergeCells count="16">
    <mergeCell ref="A23:A25"/>
    <mergeCell ref="B23:B25"/>
    <mergeCell ref="C23:E23"/>
    <mergeCell ref="C24:C25"/>
    <mergeCell ref="D24:E24"/>
    <mergeCell ref="A36:A38"/>
    <mergeCell ref="B36:B38"/>
    <mergeCell ref="C36:E36"/>
    <mergeCell ref="F36:H36"/>
    <mergeCell ref="I36:K36"/>
    <mergeCell ref="C37:C38"/>
    <mergeCell ref="D37:E37"/>
    <mergeCell ref="F37:F38"/>
    <mergeCell ref="G37:H37"/>
    <mergeCell ref="I37:I38"/>
    <mergeCell ref="J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1:20:09Z</dcterms:created>
  <dc:creator>Попова Екатерина Владимировна</dc:creator>
  <dc:description/>
  <dc:language>en-US</dc:language>
  <cp:lastModifiedBy>Попова Екатерина Владимировна</cp:lastModifiedBy>
  <cp:lastPrinted>2019-06-07T11:25:58Z</cp:lastPrinted>
  <dcterms:modified xsi:type="dcterms:W3CDTF">2019-06-07T11:30:13Z</dcterms:modified>
  <cp:revision>0</cp:revision>
  <dc:subject/>
  <dc:title/>
</cp:coreProperties>
</file>